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GROUP" sheetId="2" state="visible" r:id="rId3"/>
    <sheet name="PLAYER" sheetId="3" state="visible" r:id="rId4"/>
    <sheet name="AD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0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8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4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備考欄として使用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</xdr:rowOff>
              </xdr:from>
              <xdr:to>
                <xdr:col>12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本項を編集する場合は、空白行を挿入せず、
上詰めで行うこと。
※ </t>
        </r>
        <r>
          <rPr>
            <sz val="9"/>
            <color rgb="FF000000"/>
            <rFont val="ＭＳ ゴシック"/>
            <family val="3"/>
            <charset val="128"/>
          </rPr>
          <t xml:space="preserve">.End(xlDown)</t>
        </r>
        <r>
          <rPr>
            <sz val="9"/>
            <color rgb="FF000000"/>
            <rFont val="DejaVu Sans"/>
            <family val="2"/>
          </rPr>
          <t xml:space="preserve">で最終行を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9</xdr:rowOff>
              </xdr:from>
              <xdr:to>
                <xdr:col>17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r>
      <rPr>
        <sz val="9"/>
        <rFont val="Noto Sans"/>
        <family val="2"/>
      </rPr>
      <t xml:space="preserve">エントリー用紙 </t>
    </r>
    <r>
      <rPr>
        <sz val="9"/>
        <rFont val="ＭＳ ゴシック"/>
        <family val="3"/>
        <charset val="128"/>
      </rPr>
      <t xml:space="preserve">Ver1.02</t>
    </r>
  </si>
  <si>
    <t xml:space="preserve">Step1</t>
  </si>
  <si>
    <t xml:space="preserve">Step2</t>
  </si>
  <si>
    <t xml:space="preserve">Step3</t>
  </si>
  <si>
    <t xml:space="preserve">本ファイルをメールにて送付願います。</t>
  </si>
  <si>
    <r>
      <rPr>
        <b val="true"/>
        <sz val="12"/>
        <color rgb="FFFF0000"/>
        <rFont val="ＭＳ ゴシック"/>
        <family val="3"/>
        <charset val="128"/>
      </rPr>
      <t xml:space="preserve">&lt;※ </t>
    </r>
    <r>
      <rPr>
        <b val="true"/>
        <sz val="12"/>
        <color rgb="FFFF0000"/>
        <rFont val="Noto Sans"/>
        <family val="2"/>
      </rPr>
      <t xml:space="preserve">本フォームを変更した場合、マクロの修正が必要になる可能性があります。</t>
    </r>
    <r>
      <rPr>
        <b val="true"/>
        <sz val="12"/>
        <color rgb="FFFF0000"/>
        <rFont val="ＭＳ ゴシック"/>
        <family val="3"/>
        <charset val="128"/>
      </rPr>
      <t xml:space="preserve">&gt;</t>
    </r>
  </si>
  <si>
    <t xml:space="preserve">団体名</t>
  </si>
  <si>
    <t xml:space="preserve">代表者</t>
  </si>
  <si>
    <t xml:space="preserve">入力者</t>
  </si>
  <si>
    <t xml:space="preserve">電話番号</t>
  </si>
  <si>
    <t xml:space="preserve">氏名</t>
  </si>
  <si>
    <t xml:space="preserve">RankIndex</t>
  </si>
  <si>
    <t xml:space="preserve">級・段</t>
  </si>
  <si>
    <t xml:space="preserve">生年月日</t>
  </si>
  <si>
    <t xml:space="preserve">GameIndex</t>
  </si>
  <si>
    <t xml:space="preserve">競技名</t>
  </si>
  <si>
    <t xml:space="preserve">Kata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形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KumiteIndex</t>
  </si>
  <si>
    <r>
      <rPr>
        <b val="true"/>
        <sz val="12"/>
        <rFont val="Noto Sans"/>
        <family val="2"/>
      </rPr>
      <t xml:space="preserve">種目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組手競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学校・会社名</t>
  </si>
  <si>
    <r>
      <rPr>
        <b val="true"/>
        <sz val="12"/>
        <rFont val="Noto Sans"/>
        <family val="2"/>
      </rPr>
      <t xml:space="preserve">登録</t>
    </r>
    <r>
      <rPr>
        <b val="true"/>
        <sz val="12"/>
        <rFont val="ＭＳ ゴシック"/>
        <family val="3"/>
        <charset val="128"/>
      </rPr>
      <t xml:space="preserve">No.</t>
    </r>
  </si>
  <si>
    <r>
      <rPr>
        <b val="true"/>
        <sz val="10"/>
        <color rgb="FFFF0000"/>
        <rFont val="ＭＳ ゴシック"/>
        <family val="3"/>
        <charset val="128"/>
      </rPr>
      <t xml:space="preserve">&lt;※ </t>
    </r>
    <r>
      <rPr>
        <b val="true"/>
        <sz val="10"/>
        <color rgb="FFFF0000"/>
        <rFont val="Noto Sans"/>
        <family val="2"/>
      </rPr>
      <t xml:space="preserve">本フォームを変更した場合、マクロの修正が必要になる可能性があります。また、本シート内容はエントリー用紙ブックと集計ブックで一致している必要があります。</t>
    </r>
    <r>
      <rPr>
        <b val="true"/>
        <sz val="10"/>
        <color rgb="FFFF0000"/>
        <rFont val="ＭＳ ゴシック"/>
        <family val="3"/>
        <charset val="128"/>
      </rPr>
      <t xml:space="preserve">&gt;</t>
    </r>
  </si>
  <si>
    <t xml:space="preserve">大会名</t>
  </si>
  <si>
    <t xml:space="preserve">第８回香川県東讃地区少年少女空手道選手権大会</t>
  </si>
  <si>
    <t xml:space="preserve">大会省略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回東讃大会</t>
    </r>
  </si>
  <si>
    <t xml:space="preserve">Name</t>
  </si>
  <si>
    <t xml:space="preserve">Entry</t>
  </si>
  <si>
    <t xml:space="preserve">Temp</t>
  </si>
  <si>
    <t xml:space="preserve">形競技</t>
  </si>
  <si>
    <t xml:space="preserve">幼児男子</t>
  </si>
  <si>
    <t xml:space="preserve">十級</t>
  </si>
  <si>
    <t xml:space="preserve">組手競技</t>
  </si>
  <si>
    <t xml:space="preserve">幼児女子</t>
  </si>
  <si>
    <t xml:space="preserve">九級</t>
  </si>
  <si>
    <t xml:space="preserve">形･組手 両方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男子</t>
    </r>
  </si>
  <si>
    <t xml:space="preserve">八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女子</t>
    </r>
  </si>
  <si>
    <t xml:space="preserve">七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男子</t>
    </r>
  </si>
  <si>
    <t xml:space="preserve">六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女子</t>
    </r>
  </si>
  <si>
    <t xml:space="preserve">五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男子</t>
    </r>
  </si>
  <si>
    <t xml:space="preserve">四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女子</t>
    </r>
  </si>
  <si>
    <t xml:space="preserve">三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男子</t>
    </r>
  </si>
  <si>
    <t xml:space="preserve">二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女子</t>
    </r>
  </si>
  <si>
    <t xml:space="preserve">一級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男子</t>
    </r>
  </si>
  <si>
    <t xml:space="preserve">初段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女子</t>
    </r>
  </si>
  <si>
    <t xml:space="preserve">弐段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男子</t>
    </r>
  </si>
  <si>
    <t xml:space="preserve">参段</t>
  </si>
  <si>
    <r>
      <rPr>
        <sz val="12"/>
        <rFont val="Noto Sans"/>
        <family val="2"/>
      </rPr>
      <t xml:space="preserve">小学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女子</t>
    </r>
  </si>
  <si>
    <t xml:space="preserve">四段</t>
  </si>
  <si>
    <t xml:space="preserve">五段</t>
  </si>
  <si>
    <t xml:space="preserve">六段</t>
  </si>
  <si>
    <t xml:space="preserve">七段</t>
  </si>
  <si>
    <t xml:space="preserve">八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m/d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720</xdr:colOff>
      <xdr:row>7</xdr:row>
      <xdr:rowOff>180720</xdr:rowOff>
    </xdr:to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9</xdr:row>
      <xdr:rowOff>18108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180720</xdr:rowOff>
    </xdr:to>
    <xdr:sp>
      <xdr:nvSpPr>
        <xdr:cNvPr id="0" name="AutoShape 3"/>
        <xdr:cNvSpPr/>
      </xdr:nvSpPr>
      <xdr:spPr>
        <a:xfrm>
          <a:off x="2877840" y="1704960"/>
          <a:ext cx="7200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720</xdr:colOff>
      <xdr:row>4</xdr:row>
      <xdr:rowOff>18072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3</xdr:row>
      <xdr:rowOff>18108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181080</xdr:rowOff>
    </xdr:to>
    <xdr:sp>
      <xdr:nvSpPr>
        <xdr:cNvPr id="1" name="AutoShape 11"/>
        <xdr:cNvSpPr/>
      </xdr:nvSpPr>
      <xdr:spPr>
        <a:xfrm>
          <a:off x="2877840" y="2790720"/>
          <a:ext cx="720000" cy="36216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6</xdr:col>
      <xdr:colOff>720</xdr:colOff>
      <xdr:row>19</xdr:row>
      <xdr:rowOff>18108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2</xdr:row>
      <xdr:rowOff>181080</xdr:rowOff>
    </xdr:to>
    <xdr:sp>
      <xdr:nvSpPr>
        <xdr:cNvPr id="2" name="AutoShape 15"/>
        <xdr:cNvSpPr/>
      </xdr:nvSpPr>
      <xdr:spPr>
        <a:xfrm>
          <a:off x="2877840" y="3876840"/>
          <a:ext cx="72000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3366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tr">
        <f aca="true">IF(ISERROR(INDIRECT("ADMIN!B3",TRUE()))=TRUE(),"",INDIRECT("ADMIN!B3",TRUE()))</f>
        <v/>
      </c>
    </row>
    <row r="3" customFormat="false" ht="17.25" hidden="false" customHeight="false" outlineLevel="0" collapsed="false">
      <c r="A3" s="3"/>
    </row>
    <row r="4" customFormat="false" ht="14.25" hidden="false" customHeight="true" outlineLevel="0" collapsed="false">
      <c r="A4" s="3"/>
    </row>
    <row r="7" customFormat="false" ht="14.25" hidden="false" customHeight="false" outlineLevel="0" collapsed="false">
      <c r="B7" s="4"/>
      <c r="C7" s="5" t="s">
        <v>1</v>
      </c>
    </row>
    <row r="8" customFormat="false" ht="14.25" hidden="false" customHeight="false" outlineLevel="0" collapsed="false">
      <c r="B8" s="4"/>
      <c r="C8" s="5"/>
    </row>
    <row r="13" customFormat="false" ht="14.25" hidden="false" customHeight="false" outlineLevel="0" collapsed="false">
      <c r="C13" s="5" t="s">
        <v>2</v>
      </c>
    </row>
    <row r="14" customFormat="false" ht="14.25" hidden="false" customHeight="false" outlineLevel="0" collapsed="false">
      <c r="C14" s="5"/>
    </row>
    <row r="19" customFormat="false" ht="14.25" hidden="false" customHeight="true" outlineLevel="0" collapsed="false">
      <c r="C19" s="5" t="s">
        <v>3</v>
      </c>
    </row>
    <row r="20" customFormat="false" ht="14.25" hidden="false" customHeight="false" outlineLevel="0" collapsed="false">
      <c r="C20" s="5"/>
    </row>
    <row r="25" customFormat="false" ht="14.25" hidden="false" customHeight="true" outlineLevel="0" collapsed="false">
      <c r="C25" s="6" t="s">
        <v>4</v>
      </c>
      <c r="D25" s="6"/>
      <c r="E25" s="6"/>
      <c r="F25" s="6"/>
      <c r="G25" s="6"/>
    </row>
  </sheetData>
  <sheetProtection sheet="true" password="cc3f" objects="true" scenarios="true"/>
  <mergeCells count="4">
    <mergeCell ref="C7:C8"/>
    <mergeCell ref="C13:C14"/>
    <mergeCell ref="C19:C20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7" t="s">
        <v>5</v>
      </c>
    </row>
    <row r="3" customFormat="false" ht="14.25" hidden="false" customHeight="false" outlineLevel="0" collapsed="false">
      <c r="A3" s="8" t="s">
        <v>6</v>
      </c>
    </row>
    <row r="4" customFormat="false" ht="14.25" hidden="false" customHeight="false" outlineLevel="0" collapsed="false">
      <c r="A4" s="8" t="s">
        <v>7</v>
      </c>
    </row>
    <row r="5" customFormat="false" ht="14.25" hidden="false" customHeight="false" outlineLevel="0" collapsed="false">
      <c r="A5" s="8" t="s">
        <v>8</v>
      </c>
    </row>
    <row r="6" customFormat="false" ht="14.25" hidden="false" customHeight="false" outlineLevel="0" collapsed="false">
      <c r="A6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7.75"/>
    <col collapsed="false" customWidth="false" hidden="false" outlineLevel="0" max="2" min="2" style="1" width="8.99"/>
    <col collapsed="false" customWidth="true" hidden="false" outlineLevel="0" max="3" min="3" style="10" width="9.99"/>
    <col collapsed="false" customWidth="true" hidden="false" outlineLevel="0" max="4" min="4" style="11" width="15.49"/>
    <col collapsed="false" customWidth="false" hidden="false" outlineLevel="0" max="5" min="5" style="1" width="8.99"/>
    <col collapsed="false" customWidth="true" hidden="false" outlineLevel="0" max="6" min="6" style="9" width="13.36"/>
    <col collapsed="false" customWidth="false" hidden="false" outlineLevel="0" max="7" min="7" style="1" width="8.99"/>
    <col collapsed="false" customWidth="true" hidden="false" outlineLevel="0" max="8" min="8" style="12" width="24.49"/>
    <col collapsed="false" customWidth="false" hidden="false" outlineLevel="0" max="9" min="9" style="1" width="8.99"/>
    <col collapsed="false" customWidth="true" hidden="false" outlineLevel="0" max="10" min="10" style="12" width="24.49"/>
    <col collapsed="false" customWidth="true" hidden="false" outlineLevel="0" max="11" min="11" style="12" width="22.25"/>
    <col collapsed="false" customWidth="true" hidden="false" outlineLevel="0" max="12" min="12" style="12" width="14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13" t="s">
        <v>5</v>
      </c>
      <c r="B1" s="7"/>
    </row>
    <row r="3" customFormat="false" ht="14.25" hidden="false" customHeight="false" outlineLevel="0" collapsed="false">
      <c r="A3" s="14" t="s">
        <v>10</v>
      </c>
      <c r="B3" s="15" t="s">
        <v>11</v>
      </c>
      <c r="C3" s="14" t="s">
        <v>12</v>
      </c>
      <c r="D3" s="16" t="s">
        <v>13</v>
      </c>
      <c r="E3" s="15" t="s">
        <v>14</v>
      </c>
      <c r="F3" s="14" t="s">
        <v>15</v>
      </c>
      <c r="G3" s="15" t="s">
        <v>16</v>
      </c>
      <c r="H3" s="17" t="s">
        <v>17</v>
      </c>
      <c r="I3" s="15" t="s">
        <v>18</v>
      </c>
      <c r="J3" s="17" t="s">
        <v>19</v>
      </c>
      <c r="K3" s="17" t="s">
        <v>20</v>
      </c>
      <c r="L3" s="17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18" width="8.99"/>
  </cols>
  <sheetData>
    <row r="1" customFormat="false" ht="14.25" hidden="false" customHeight="false" outlineLevel="0" collapsed="false">
      <c r="A1" s="19" t="s">
        <v>22</v>
      </c>
      <c r="C1" s="1"/>
    </row>
    <row r="2" customFormat="false" ht="14.25" hidden="false" customHeight="false" outlineLevel="0" collapsed="false">
      <c r="C2" s="1"/>
    </row>
    <row r="3" customFormat="false" ht="14.25" hidden="false" customHeight="false" outlineLevel="0" collapsed="false">
      <c r="A3" s="8" t="s">
        <v>23</v>
      </c>
      <c r="B3" s="20" t="s">
        <v>24</v>
      </c>
      <c r="C3" s="1"/>
    </row>
    <row r="4" customFormat="false" ht="14.25" hidden="false" customHeight="false" outlineLevel="0" collapsed="false">
      <c r="A4" s="21" t="s">
        <v>25</v>
      </c>
      <c r="B4" s="20" t="s">
        <v>26</v>
      </c>
      <c r="C4" s="1"/>
    </row>
    <row r="5" customFormat="false" ht="14.25" hidden="false" customHeight="false" outlineLevel="0" collapsed="false">
      <c r="A5" s="22" t="s">
        <v>15</v>
      </c>
      <c r="B5" s="22"/>
      <c r="C5" s="22"/>
      <c r="E5" s="22" t="s">
        <v>17</v>
      </c>
      <c r="F5" s="22"/>
      <c r="G5" s="22"/>
      <c r="I5" s="22" t="s">
        <v>19</v>
      </c>
      <c r="J5" s="22"/>
      <c r="K5" s="22"/>
      <c r="M5" s="22" t="s">
        <v>12</v>
      </c>
      <c r="N5" s="22"/>
    </row>
    <row r="6" customFormat="false" ht="14.25" hidden="false" customHeight="false" outlineLevel="0" collapsed="false">
      <c r="A6" s="23" t="s">
        <v>14</v>
      </c>
      <c r="B6" s="23" t="s">
        <v>27</v>
      </c>
      <c r="C6" s="23" t="s">
        <v>28</v>
      </c>
      <c r="D6" s="2"/>
      <c r="E6" s="23" t="s">
        <v>16</v>
      </c>
      <c r="F6" s="23" t="s">
        <v>27</v>
      </c>
      <c r="G6" s="23" t="s">
        <v>29</v>
      </c>
      <c r="H6" s="2"/>
      <c r="I6" s="23" t="s">
        <v>18</v>
      </c>
      <c r="J6" s="23" t="s">
        <v>27</v>
      </c>
      <c r="K6" s="23" t="s">
        <v>29</v>
      </c>
      <c r="M6" s="23" t="s">
        <v>11</v>
      </c>
      <c r="N6" s="23" t="s">
        <v>27</v>
      </c>
    </row>
    <row r="7" customFormat="false" ht="14.25" hidden="false" customHeight="false" outlineLevel="0" collapsed="false">
      <c r="A7" s="1" t="n">
        <f aca="false">IF(ISBLANK(B7)=TRUE(),"",(ROW()-6))</f>
        <v>1</v>
      </c>
      <c r="B7" s="20" t="s">
        <v>30</v>
      </c>
      <c r="C7" s="18" t="b">
        <f aca="false">TRUE()</f>
        <v>1</v>
      </c>
      <c r="E7" s="18" t="n">
        <f aca="false">IF(ISBLANK(F7)=TRUE(),"",(ROW()-6))</f>
        <v>1</v>
      </c>
      <c r="F7" s="24" t="s">
        <v>31</v>
      </c>
      <c r="I7" s="18" t="n">
        <f aca="false">IF(ISBLANK(J7)=TRUE(),"",(ROW()-6))</f>
        <v>1</v>
      </c>
      <c r="J7" s="24" t="s">
        <v>31</v>
      </c>
      <c r="M7" s="18" t="n">
        <f aca="false">IF(ISBLANK(N7)=TRUE(),"",(ROW()-6))</f>
        <v>1</v>
      </c>
      <c r="N7" s="24" t="s">
        <v>32</v>
      </c>
    </row>
    <row r="8" customFormat="false" ht="14.25" hidden="false" customHeight="false" outlineLevel="0" collapsed="false">
      <c r="A8" s="1" t="n">
        <f aca="false">IF(ISBLANK(B8)=TRUE(),"",(ROW()-6))</f>
        <v>2</v>
      </c>
      <c r="B8" s="20" t="s">
        <v>33</v>
      </c>
      <c r="C8" s="18" t="b">
        <f aca="false">TRUE()</f>
        <v>1</v>
      </c>
      <c r="E8" s="18" t="n">
        <f aca="false">IF(ISBLANK(F8)=TRUE(),"",(ROW()-6))</f>
        <v>2</v>
      </c>
      <c r="F8" s="24" t="s">
        <v>34</v>
      </c>
      <c r="I8" s="18" t="n">
        <f aca="false">IF(ISBLANK(J8)=TRUE(),"",(ROW()-6))</f>
        <v>2</v>
      </c>
      <c r="J8" s="24" t="s">
        <v>34</v>
      </c>
      <c r="M8" s="18" t="n">
        <f aca="false">IF(ISBLANK(N8)=TRUE(),"",(ROW()-6))</f>
        <v>2</v>
      </c>
      <c r="N8" s="24" t="s">
        <v>35</v>
      </c>
    </row>
    <row r="9" customFormat="false" ht="14.25" hidden="false" customHeight="false" outlineLevel="0" collapsed="false">
      <c r="A9" s="1" t="n">
        <f aca="false">IF(ISBLANK(B9)=TRUE(),"",(ROW()-6))</f>
        <v>3</v>
      </c>
      <c r="B9" s="20" t="s">
        <v>36</v>
      </c>
      <c r="C9" s="18" t="b">
        <f aca="false">TRUE()</f>
        <v>1</v>
      </c>
      <c r="E9" s="18" t="n">
        <f aca="false">IF(ISBLANK(F9)=TRUE(),"",(ROW()-6))</f>
        <v>3</v>
      </c>
      <c r="F9" s="24" t="s">
        <v>37</v>
      </c>
      <c r="I9" s="18" t="n">
        <f aca="false">IF(ISBLANK(J9)=TRUE(),"",(ROW()-6))</f>
        <v>3</v>
      </c>
      <c r="J9" s="24" t="s">
        <v>37</v>
      </c>
      <c r="M9" s="18" t="n">
        <f aca="false">IF(ISBLANK(N9)=TRUE(),"",(ROW()-6))</f>
        <v>3</v>
      </c>
      <c r="N9" s="24" t="s">
        <v>38</v>
      </c>
    </row>
    <row r="10" customFormat="false" ht="14.25" hidden="false" customHeight="false" outlineLevel="0" collapsed="false">
      <c r="E10" s="18" t="n">
        <f aca="false">IF(ISBLANK(F10)=TRUE(),"",(ROW()-6))</f>
        <v>4</v>
      </c>
      <c r="F10" s="24" t="s">
        <v>39</v>
      </c>
      <c r="I10" s="18" t="n">
        <f aca="false">IF(ISBLANK(J10)=TRUE(),"",(ROW()-6))</f>
        <v>4</v>
      </c>
      <c r="J10" s="24" t="s">
        <v>39</v>
      </c>
      <c r="M10" s="18" t="n">
        <f aca="false">IF(ISBLANK(N10)=TRUE(),"",(ROW()-6))</f>
        <v>4</v>
      </c>
      <c r="N10" s="24" t="s">
        <v>40</v>
      </c>
    </row>
    <row r="11" customFormat="false" ht="14.25" hidden="false" customHeight="false" outlineLevel="0" collapsed="false">
      <c r="E11" s="18" t="n">
        <f aca="false">IF(ISBLANK(F11)=TRUE(),"",(ROW()-6))</f>
        <v>5</v>
      </c>
      <c r="F11" s="24" t="s">
        <v>41</v>
      </c>
      <c r="I11" s="18" t="n">
        <f aca="false">IF(ISBLANK(J11)=TRUE(),"",(ROW()-6))</f>
        <v>5</v>
      </c>
      <c r="J11" s="24" t="s">
        <v>41</v>
      </c>
      <c r="M11" s="18" t="n">
        <f aca="false">IF(ISBLANK(N11)=TRUE(),"",(ROW()-6))</f>
        <v>5</v>
      </c>
      <c r="N11" s="24" t="s">
        <v>42</v>
      </c>
    </row>
    <row r="12" customFormat="false" ht="14.25" hidden="false" customHeight="false" outlineLevel="0" collapsed="false">
      <c r="E12" s="18" t="n">
        <f aca="false">IF(ISBLANK(F12)=TRUE(),"",(ROW()-6))</f>
        <v>6</v>
      </c>
      <c r="F12" s="24" t="s">
        <v>43</v>
      </c>
      <c r="I12" s="18" t="n">
        <f aca="false">IF(ISBLANK(J12)=TRUE(),"",(ROW()-6))</f>
        <v>6</v>
      </c>
      <c r="J12" s="24" t="s">
        <v>43</v>
      </c>
      <c r="M12" s="18" t="n">
        <f aca="false">IF(ISBLANK(N12)=TRUE(),"",(ROW()-6))</f>
        <v>6</v>
      </c>
      <c r="N12" s="24" t="s">
        <v>44</v>
      </c>
    </row>
    <row r="13" customFormat="false" ht="14.25" hidden="false" customHeight="false" outlineLevel="0" collapsed="false">
      <c r="E13" s="18" t="n">
        <f aca="false">IF(ISBLANK(F13)=TRUE(),"",(ROW()-6))</f>
        <v>7</v>
      </c>
      <c r="F13" s="24" t="s">
        <v>45</v>
      </c>
      <c r="I13" s="18" t="n">
        <f aca="false">IF(ISBLANK(J13)=TRUE(),"",(ROW()-6))</f>
        <v>7</v>
      </c>
      <c r="J13" s="24" t="s">
        <v>45</v>
      </c>
      <c r="M13" s="18" t="n">
        <f aca="false">IF(ISBLANK(N13)=TRUE(),"",(ROW()-6))</f>
        <v>7</v>
      </c>
      <c r="N13" s="24" t="s">
        <v>46</v>
      </c>
    </row>
    <row r="14" customFormat="false" ht="14.25" hidden="false" customHeight="false" outlineLevel="0" collapsed="false">
      <c r="E14" s="18" t="n">
        <f aca="false">IF(ISBLANK(F14)=TRUE(),"",(ROW()-6))</f>
        <v>8</v>
      </c>
      <c r="F14" s="24" t="s">
        <v>47</v>
      </c>
      <c r="I14" s="18" t="n">
        <f aca="false">IF(ISBLANK(J14)=TRUE(),"",(ROW()-6))</f>
        <v>8</v>
      </c>
      <c r="J14" s="24" t="s">
        <v>47</v>
      </c>
      <c r="M14" s="18" t="n">
        <f aca="false">IF(ISBLANK(N14)=TRUE(),"",(ROW()-6))</f>
        <v>8</v>
      </c>
      <c r="N14" s="24" t="s">
        <v>48</v>
      </c>
    </row>
    <row r="15" customFormat="false" ht="14.25" hidden="false" customHeight="false" outlineLevel="0" collapsed="false">
      <c r="E15" s="18" t="n">
        <f aca="false">IF(ISBLANK(F15)=TRUE(),"",(ROW()-6))</f>
        <v>9</v>
      </c>
      <c r="F15" s="24" t="s">
        <v>49</v>
      </c>
      <c r="I15" s="18" t="n">
        <f aca="false">IF(ISBLANK(J15)=TRUE(),"",(ROW()-6))</f>
        <v>9</v>
      </c>
      <c r="J15" s="24" t="s">
        <v>49</v>
      </c>
      <c r="M15" s="18" t="n">
        <f aca="false">IF(ISBLANK(N15)=TRUE(),"",(ROW()-6))</f>
        <v>9</v>
      </c>
      <c r="N15" s="24" t="s">
        <v>50</v>
      </c>
    </row>
    <row r="16" customFormat="false" ht="14.25" hidden="false" customHeight="false" outlineLevel="0" collapsed="false">
      <c r="E16" s="18" t="n">
        <f aca="false">IF(ISBLANK(F16)=TRUE(),"",(ROW()-6))</f>
        <v>10</v>
      </c>
      <c r="F16" s="24" t="s">
        <v>51</v>
      </c>
      <c r="I16" s="18" t="n">
        <f aca="false">IF(ISBLANK(J16)=TRUE(),"",(ROW()-6))</f>
        <v>10</v>
      </c>
      <c r="J16" s="24" t="s">
        <v>51</v>
      </c>
      <c r="M16" s="18" t="n">
        <f aca="false">IF(ISBLANK(N16)=TRUE(),"",(ROW()-6))</f>
        <v>10</v>
      </c>
      <c r="N16" s="24" t="s">
        <v>52</v>
      </c>
    </row>
    <row r="17" customFormat="false" ht="14.25" hidden="false" customHeight="false" outlineLevel="0" collapsed="false">
      <c r="E17" s="18" t="n">
        <f aca="false">IF(ISBLANK(F17)=TRUE(),"",(ROW()-6))</f>
        <v>11</v>
      </c>
      <c r="F17" s="24" t="s">
        <v>53</v>
      </c>
      <c r="I17" s="18" t="n">
        <f aca="false">IF(ISBLANK(J17)=TRUE(),"",(ROW()-6))</f>
        <v>11</v>
      </c>
      <c r="J17" s="24" t="s">
        <v>53</v>
      </c>
      <c r="M17" s="18" t="n">
        <f aca="false">IF(ISBLANK(N17)=TRUE(),"",(ROW()-6))</f>
        <v>11</v>
      </c>
      <c r="N17" s="24" t="s">
        <v>54</v>
      </c>
    </row>
    <row r="18" customFormat="false" ht="14.25" hidden="false" customHeight="false" outlineLevel="0" collapsed="false">
      <c r="E18" s="18" t="n">
        <f aca="false">IF(ISBLANK(F18)=TRUE(),"",(ROW()-6))</f>
        <v>12</v>
      </c>
      <c r="F18" s="24" t="s">
        <v>55</v>
      </c>
      <c r="I18" s="18" t="n">
        <f aca="false">IF(ISBLANK(J18)=TRUE(),"",(ROW()-6))</f>
        <v>12</v>
      </c>
      <c r="J18" s="24" t="s">
        <v>55</v>
      </c>
      <c r="M18" s="18" t="n">
        <f aca="false">IF(ISBLANK(N18)=TRUE(),"",(ROW()-6))</f>
        <v>12</v>
      </c>
      <c r="N18" s="24" t="s">
        <v>56</v>
      </c>
    </row>
    <row r="19" customFormat="false" ht="14.25" hidden="false" customHeight="false" outlineLevel="0" collapsed="false">
      <c r="E19" s="18" t="n">
        <f aca="false">IF(ISBLANK(F19)=TRUE(),"",(ROW()-6))</f>
        <v>13</v>
      </c>
      <c r="F19" s="24" t="s">
        <v>57</v>
      </c>
      <c r="I19" s="18" t="n">
        <f aca="false">IF(ISBLANK(J19)=TRUE(),"",(ROW()-6))</f>
        <v>13</v>
      </c>
      <c r="J19" s="24" t="s">
        <v>57</v>
      </c>
      <c r="M19" s="18" t="n">
        <f aca="false">IF(ISBLANK(N19)=TRUE(),"",(ROW()-6))</f>
        <v>13</v>
      </c>
      <c r="N19" s="24" t="s">
        <v>58</v>
      </c>
    </row>
    <row r="20" customFormat="false" ht="14.25" hidden="false" customHeight="false" outlineLevel="0" collapsed="false">
      <c r="E20" s="18" t="n">
        <f aca="false">IF(ISBLANK(F20)=TRUE(),"",(ROW()-6))</f>
        <v>14</v>
      </c>
      <c r="F20" s="24" t="s">
        <v>59</v>
      </c>
      <c r="I20" s="18" t="n">
        <f aca="false">IF(ISBLANK(J20)=TRUE(),"",(ROW()-6))</f>
        <v>14</v>
      </c>
      <c r="J20" s="24" t="s">
        <v>59</v>
      </c>
      <c r="M20" s="18" t="n">
        <f aca="false">IF(ISBLANK(N20)=TRUE(),"",(ROW()-6))</f>
        <v>14</v>
      </c>
      <c r="N20" s="24" t="s">
        <v>60</v>
      </c>
    </row>
    <row r="21" customFormat="false" ht="14.25" hidden="false" customHeight="false" outlineLevel="0" collapsed="false">
      <c r="E21" s="18" t="str">
        <f aca="false">IF(ISBLANK(F21)=TRUE(),"",(ROW()-6))</f>
        <v/>
      </c>
      <c r="I21" s="18" t="str">
        <f aca="false">IF(ISBLANK(J21)=TRUE(),"",(ROW()-6))</f>
        <v/>
      </c>
      <c r="M21" s="18" t="n">
        <f aca="false">IF(ISBLANK(N21)=TRUE(),"",(ROW()-6))</f>
        <v>15</v>
      </c>
      <c r="N21" s="24" t="s">
        <v>61</v>
      </c>
    </row>
    <row r="22" customFormat="false" ht="14.25" hidden="false" customHeight="false" outlineLevel="0" collapsed="false">
      <c r="E22" s="18" t="str">
        <f aca="false">IF(ISBLANK(F22)=TRUE(),"",(ROW()-6))</f>
        <v/>
      </c>
      <c r="I22" s="18" t="str">
        <f aca="false">IF(ISBLANK(J22)=TRUE(),"",(ROW()-6))</f>
        <v/>
      </c>
      <c r="M22" s="18" t="n">
        <f aca="false">IF(ISBLANK(N22)=TRUE(),"",(ROW()-6))</f>
        <v>16</v>
      </c>
      <c r="N22" s="24" t="s">
        <v>62</v>
      </c>
    </row>
    <row r="23" customFormat="false" ht="14.25" hidden="false" customHeight="false" outlineLevel="0" collapsed="false">
      <c r="E23" s="18" t="str">
        <f aca="false">IF(ISBLANK(F23)=TRUE(),"",(ROW()-6))</f>
        <v/>
      </c>
      <c r="I23" s="18" t="str">
        <f aca="false">IF(ISBLANK(J23)=TRUE(),"",(ROW()-6))</f>
        <v/>
      </c>
      <c r="M23" s="18" t="n">
        <f aca="false">IF(ISBLANK(N23)=TRUE(),"",(ROW()-6))</f>
        <v>17</v>
      </c>
      <c r="N23" s="24" t="s">
        <v>63</v>
      </c>
    </row>
    <row r="24" customFormat="false" ht="14.25" hidden="false" customHeight="false" outlineLevel="0" collapsed="false">
      <c r="E24" s="18" t="str">
        <f aca="false">IF(ISBLANK(F24)=TRUE(),"",(ROW()-6))</f>
        <v/>
      </c>
      <c r="I24" s="18" t="str">
        <f aca="false">IF(ISBLANK(J24)=TRUE(),"",(ROW()-6))</f>
        <v/>
      </c>
      <c r="M24" s="18" t="n">
        <f aca="false">IF(ISBLANK(N24)=TRUE(),"",(ROW()-6))</f>
        <v>18</v>
      </c>
      <c r="N24" s="24" t="s">
        <v>64</v>
      </c>
    </row>
    <row r="25" customFormat="false" ht="14.25" hidden="false" customHeight="false" outlineLevel="0" collapsed="false">
      <c r="E25" s="18" t="str">
        <f aca="false">IF(ISBLANK(F25)=TRUE(),"",(ROW()-6))</f>
        <v/>
      </c>
      <c r="I25" s="18" t="str">
        <f aca="false">IF(ISBLANK(J25)=TRUE(),"",(ROW()-6))</f>
        <v/>
      </c>
    </row>
    <row r="26" customFormat="false" ht="14.25" hidden="false" customHeight="false" outlineLevel="0" collapsed="false">
      <c r="E26" s="18" t="str">
        <f aca="false">IF(ISBLANK(F26)=TRUE(),"",(ROW()-6))</f>
        <v/>
      </c>
      <c r="I26" s="18" t="str">
        <f aca="false">IF(ISBLANK(J26)=TRUE(),"",(ROW()-6))</f>
        <v/>
      </c>
    </row>
    <row r="27" customFormat="false" ht="14.25" hidden="false" customHeight="false" outlineLevel="0" collapsed="false">
      <c r="E27" s="18" t="str">
        <f aca="false">IF(ISBLANK(F27)=TRUE(),"",(ROW()-6))</f>
        <v/>
      </c>
      <c r="I27" s="18" t="str">
        <f aca="false">IF(ISBLANK(J27)=TRUE(),"",(ROW()-6))</f>
        <v/>
      </c>
    </row>
    <row r="28" customFormat="false" ht="14.25" hidden="false" customHeight="false" outlineLevel="0" collapsed="false">
      <c r="E28" s="18" t="str">
        <f aca="false">IF(ISBLANK(F28)=TRUE(),"",(ROW()-6))</f>
        <v/>
      </c>
      <c r="I28" s="18" t="str">
        <f aca="false">IF(ISBLANK(J28)=TRUE(),"",(ROW()-6))</f>
        <v/>
      </c>
    </row>
    <row r="29" customFormat="false" ht="14.25" hidden="false" customHeight="false" outlineLevel="0" collapsed="false">
      <c r="E29" s="18" t="str">
        <f aca="false">IF(ISBLANK(F29)=TRUE(),"",(ROW()-6))</f>
        <v/>
      </c>
      <c r="I29" s="18" t="str">
        <f aca="false">IF(ISBLANK(J29)=TRUE(),"",(ROW()-6))</f>
        <v/>
      </c>
    </row>
    <row r="30" customFormat="false" ht="14.25" hidden="false" customHeight="false" outlineLevel="0" collapsed="false">
      <c r="E30" s="18" t="str">
        <f aca="false">IF(ISBLANK(F30)=TRUE(),"",(ROW()-6))</f>
        <v/>
      </c>
      <c r="I30" s="18" t="str">
        <f aca="false">IF(ISBLANK(J30)=TRUE(),"",(ROW()-6))</f>
        <v/>
      </c>
    </row>
    <row r="31" customFormat="false" ht="14.25" hidden="false" customHeight="false" outlineLevel="0" collapsed="false">
      <c r="E31" s="18" t="str">
        <f aca="false">IF(ISBLANK(F31)=TRUE(),"",(ROW()-6))</f>
        <v/>
      </c>
      <c r="I31" s="18" t="str">
        <f aca="false">IF(ISBLANK(J31)=TRUE(),"",(ROW()-6))</f>
        <v/>
      </c>
    </row>
    <row r="32" customFormat="false" ht="14.25" hidden="false" customHeight="false" outlineLevel="0" collapsed="false">
      <c r="E32" s="18" t="str">
        <f aca="false">IF(ISBLANK(F32)=TRUE(),"",(ROW()-6))</f>
        <v/>
      </c>
      <c r="I32" s="18" t="str">
        <f aca="false">IF(ISBLANK(J32)=TRUE(),"",(ROW()-6))</f>
        <v/>
      </c>
    </row>
    <row r="33" customFormat="false" ht="14.25" hidden="false" customHeight="false" outlineLevel="0" collapsed="false">
      <c r="I33" s="18" t="str">
        <f aca="false">IF(ISBLANK(J33)=TRUE(),"",(ROW()-6))</f>
        <v/>
      </c>
    </row>
    <row r="34" customFormat="false" ht="14.25" hidden="false" customHeight="false" outlineLevel="0" collapsed="false">
      <c r="I34" s="18" t="str">
        <f aca="false">IF(ISBLANK(J34)=TRUE(),"",(ROW()-6))</f>
        <v/>
      </c>
    </row>
  </sheetData>
  <mergeCells count="4">
    <mergeCell ref="A5:C5"/>
    <mergeCell ref="E5:G5"/>
    <mergeCell ref="I5:K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9:43:14Z</dcterms:created>
  <dc:creator>近藤　貴志</dc:creator>
  <dc:description/>
  <dc:language>en-US</dc:language>
  <cp:lastModifiedBy>藤井システムエンジニアリング</cp:lastModifiedBy>
  <cp:lastPrinted>2013-05-30T13:31:06Z</cp:lastPrinted>
  <dcterms:modified xsi:type="dcterms:W3CDTF">2015-06-04T12:53:46Z</dcterms:modified>
  <cp:revision>0</cp:revision>
  <dc:subject/>
  <dc:title/>
</cp:coreProperties>
</file>